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750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имущества для организации деятельности в области телефонной связи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Декабрь 2016г.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O 92.20</t>
  </si>
  <si>
    <t xml:space="preserve">O 9213020</t>
  </si>
  <si>
    <t xml:space="preserve">Предоставление неисключительного права на трансляцию телеканала MTV </t>
  </si>
  <si>
    <t xml:space="preserve">643</t>
  </si>
  <si>
    <t xml:space="preserve">Июнь 2017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G 51.47.23</t>
  </si>
  <si>
    <t xml:space="preserve">J 65.12</t>
  </si>
  <si>
    <t xml:space="preserve">J 6719090</t>
  </si>
  <si>
    <t xml:space="preserve">Оказание услуг по приему платежей</t>
  </si>
  <si>
    <t xml:space="preserve">Поставка оборудования ONT</t>
  </si>
  <si>
    <t xml:space="preserve">G 51.36.2</t>
  </si>
  <si>
    <t xml:space="preserve">G 5200000</t>
  </si>
  <si>
    <t xml:space="preserve">Поставка новогодних подарков для детей</t>
  </si>
  <si>
    <t xml:space="preserve">704</t>
  </si>
  <si>
    <t xml:space="preserve">Набор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3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11437488</v>
      </c>
      <c r="M22" s="166" t="s">
        <v>41</v>
      </c>
      <c r="N22" s="166" t="s">
        <v>454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3514552</v>
      </c>
      <c r="M23" s="166" t="s">
        <v>41</v>
      </c>
      <c r="N23" s="166" t="s">
        <v>454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915833.6</v>
      </c>
      <c r="M24" s="166" t="s">
        <v>41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96" hidden="false" customHeight="false" outlineLevel="0" collapsed="false">
      <c r="B25" s="186" t="n">
        <v>188</v>
      </c>
      <c r="C25" s="166" t="s">
        <v>222</v>
      </c>
      <c r="D25" s="166" t="s">
        <v>223</v>
      </c>
      <c r="E25" s="166" t="s">
        <v>615</v>
      </c>
      <c r="F25" s="166" t="s">
        <v>225</v>
      </c>
      <c r="G25" s="166" t="n">
        <v>642</v>
      </c>
      <c r="H25" s="166" t="s">
        <v>37</v>
      </c>
      <c r="I25" s="169" t="n">
        <v>1</v>
      </c>
      <c r="J25" s="166" t="s">
        <v>515</v>
      </c>
      <c r="K25" s="166" t="s">
        <v>66</v>
      </c>
      <c r="L25" s="167" t="n">
        <v>8393277.66</v>
      </c>
      <c r="M25" s="166" t="s">
        <v>41</v>
      </c>
      <c r="N25" s="166" t="s">
        <v>454</v>
      </c>
      <c r="O25" s="166" t="s">
        <v>42</v>
      </c>
      <c r="P25" s="166" t="s">
        <v>43</v>
      </c>
      <c r="Q25" s="0" t="n">
        <v>1</v>
      </c>
    </row>
    <row r="26" customFormat="false" ht="36" hidden="false" customHeight="false" outlineLevel="0" collapsed="false">
      <c r="B26" s="186" t="n">
        <v>189</v>
      </c>
      <c r="C26" s="166" t="s">
        <v>222</v>
      </c>
      <c r="D26" s="166" t="s">
        <v>616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</v>
      </c>
      <c r="J26" s="166" t="s">
        <v>515</v>
      </c>
      <c r="K26" s="166" t="s">
        <v>66</v>
      </c>
      <c r="L26" s="167" t="n">
        <v>1577400</v>
      </c>
      <c r="M26" s="166" t="s">
        <v>41</v>
      </c>
      <c r="N26" s="166" t="s">
        <v>454</v>
      </c>
      <c r="O26" s="166" t="s">
        <v>58</v>
      </c>
      <c r="P26" s="166" t="s">
        <v>59</v>
      </c>
      <c r="Q26" s="0" t="n">
        <v>1</v>
      </c>
    </row>
    <row r="27" customFormat="false" ht="96" hidden="false" customHeight="false" outlineLevel="0" collapsed="false">
      <c r="B27" s="186" t="n">
        <v>190</v>
      </c>
      <c r="C27" s="166" t="s">
        <v>222</v>
      </c>
      <c r="D27" s="166" t="s">
        <v>618</v>
      </c>
      <c r="E27" s="166" t="s">
        <v>619</v>
      </c>
      <c r="F27" s="166" t="s">
        <v>620</v>
      </c>
      <c r="G27" s="166" t="n">
        <v>796</v>
      </c>
      <c r="H27" s="166" t="s">
        <v>52</v>
      </c>
      <c r="I27" s="169" t="n">
        <v>1092000</v>
      </c>
      <c r="J27" s="166" t="s">
        <v>515</v>
      </c>
      <c r="K27" s="166" t="s">
        <v>66</v>
      </c>
      <c r="L27" s="167" t="n">
        <v>9282000</v>
      </c>
      <c r="M27" s="166" t="s">
        <v>41</v>
      </c>
      <c r="N27" s="166" t="s">
        <v>226</v>
      </c>
      <c r="O27" s="166" t="s">
        <v>42</v>
      </c>
      <c r="P27" s="166" t="s">
        <v>43</v>
      </c>
      <c r="Q27" s="0" t="n">
        <v>1</v>
      </c>
    </row>
    <row r="28" customFormat="false" ht="36" hidden="false" customHeight="false" outlineLevel="0" collapsed="false">
      <c r="B28" s="186" t="n">
        <v>191</v>
      </c>
      <c r="C28" s="166" t="s">
        <v>222</v>
      </c>
      <c r="D28" s="166" t="s">
        <v>618</v>
      </c>
      <c r="E28" s="166" t="s">
        <v>621</v>
      </c>
      <c r="F28" s="166" t="s">
        <v>620</v>
      </c>
      <c r="G28" s="166" t="n">
        <v>796</v>
      </c>
      <c r="H28" s="166" t="s">
        <v>52</v>
      </c>
      <c r="I28" s="169" t="n">
        <v>1092000</v>
      </c>
      <c r="J28" s="166" t="s">
        <v>515</v>
      </c>
      <c r="K28" s="166" t="s">
        <v>66</v>
      </c>
      <c r="L28" s="167" t="n">
        <v>6115200</v>
      </c>
      <c r="M28" s="166" t="s">
        <v>41</v>
      </c>
      <c r="N28" s="166" t="s">
        <v>226</v>
      </c>
      <c r="O28" s="166" t="s">
        <v>58</v>
      </c>
      <c r="P28" s="166" t="s">
        <v>59</v>
      </c>
      <c r="Q28" s="0" t="n">
        <v>1</v>
      </c>
    </row>
    <row r="29" customFormat="false" ht="36" hidden="false" customHeight="false" outlineLevel="0" collapsed="false">
      <c r="B29" s="186" t="n">
        <v>193</v>
      </c>
      <c r="C29" s="166" t="s">
        <v>222</v>
      </c>
      <c r="D29" s="166" t="s">
        <v>223</v>
      </c>
      <c r="E29" s="166" t="s">
        <v>622</v>
      </c>
      <c r="F29" s="166" t="s">
        <v>225</v>
      </c>
      <c r="G29" s="166" t="n">
        <v>642</v>
      </c>
      <c r="H29" s="166" t="s">
        <v>37</v>
      </c>
      <c r="I29" s="169" t="n">
        <v>1</v>
      </c>
      <c r="J29" s="166" t="s">
        <v>515</v>
      </c>
      <c r="K29" s="166" t="s">
        <v>66</v>
      </c>
      <c r="L29" s="167" t="n">
        <v>10985737.29</v>
      </c>
      <c r="M29" s="166" t="s">
        <v>41</v>
      </c>
      <c r="N29" s="166" t="s">
        <v>623</v>
      </c>
      <c r="O29" s="166" t="s">
        <v>58</v>
      </c>
      <c r="P29" s="166" t="s">
        <v>59</v>
      </c>
      <c r="Q29" s="0" t="n">
        <v>1</v>
      </c>
    </row>
    <row r="30" customFormat="false" ht="36" hidden="false" customHeight="false" outlineLevel="0" collapsed="false">
      <c r="B30" s="35" t="n">
        <v>348</v>
      </c>
      <c r="C30" s="36" t="s">
        <v>349</v>
      </c>
      <c r="D30" s="36" t="s">
        <v>243</v>
      </c>
      <c r="E30" s="36" t="s">
        <v>624</v>
      </c>
      <c r="F30" s="36" t="s">
        <v>80</v>
      </c>
      <c r="G30" s="36" t="n">
        <v>642</v>
      </c>
      <c r="H30" s="36" t="s">
        <v>37</v>
      </c>
      <c r="I30" s="42" t="n">
        <v>123</v>
      </c>
      <c r="J30" s="36" t="s">
        <v>515</v>
      </c>
      <c r="K30" s="36" t="s">
        <v>66</v>
      </c>
      <c r="L30" s="38" t="n">
        <v>1610169.5</v>
      </c>
      <c r="M30" s="36" t="s">
        <v>57</v>
      </c>
      <c r="N30" s="36" t="s">
        <v>41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50</v>
      </c>
      <c r="C31" s="36" t="s">
        <v>131</v>
      </c>
      <c r="D31" s="36" t="s">
        <v>132</v>
      </c>
      <c r="E31" s="36" t="s">
        <v>625</v>
      </c>
      <c r="F31" s="36" t="s">
        <v>80</v>
      </c>
      <c r="G31" s="36" t="n">
        <v>642</v>
      </c>
      <c r="H31" s="36" t="s">
        <v>37</v>
      </c>
      <c r="I31" s="42" t="n">
        <v>1</v>
      </c>
      <c r="J31" s="36" t="s">
        <v>515</v>
      </c>
      <c r="K31" s="36" t="s">
        <v>66</v>
      </c>
      <c r="L31" s="38" t="n">
        <v>4484090</v>
      </c>
      <c r="M31" s="36" t="s">
        <v>5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186" t="n">
        <v>351</v>
      </c>
      <c r="C32" s="166" t="s">
        <v>189</v>
      </c>
      <c r="D32" s="166" t="s">
        <v>239</v>
      </c>
      <c r="E32" s="166" t="s">
        <v>626</v>
      </c>
      <c r="F32" s="166" t="s">
        <v>80</v>
      </c>
      <c r="G32" s="166" t="n">
        <v>642</v>
      </c>
      <c r="H32" s="166" t="s">
        <v>37</v>
      </c>
      <c r="I32" s="169" t="n">
        <v>1</v>
      </c>
      <c r="J32" s="166" t="s">
        <v>515</v>
      </c>
      <c r="K32" s="166" t="s">
        <v>66</v>
      </c>
      <c r="L32" s="167" t="n">
        <v>6302372.88</v>
      </c>
      <c r="M32" s="36" t="s">
        <v>57</v>
      </c>
      <c r="N32" s="166" t="s">
        <v>7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186" t="n">
        <v>355</v>
      </c>
      <c r="C33" s="36" t="s">
        <v>627</v>
      </c>
      <c r="D33" s="36" t="s">
        <v>628</v>
      </c>
      <c r="E33" s="166" t="s">
        <v>629</v>
      </c>
      <c r="F33" s="166" t="s">
        <v>80</v>
      </c>
      <c r="G33" s="166" t="s">
        <v>94</v>
      </c>
      <c r="H33" s="166" t="s">
        <v>37</v>
      </c>
      <c r="I33" s="169" t="n">
        <v>43</v>
      </c>
      <c r="J33" s="36" t="s">
        <v>53</v>
      </c>
      <c r="K33" s="177" t="s">
        <v>54</v>
      </c>
      <c r="L33" s="167" t="n">
        <v>1100000</v>
      </c>
      <c r="M33" s="36" t="s">
        <v>76</v>
      </c>
      <c r="N33" s="166" t="s">
        <v>41</v>
      </c>
      <c r="O33" s="166" t="s">
        <v>58</v>
      </c>
      <c r="P33" s="166" t="s">
        <v>59</v>
      </c>
    </row>
    <row r="34" customFormat="false" ht="36" hidden="false" customHeight="false" outlineLevel="0" collapsed="false">
      <c r="B34" s="186" t="n">
        <v>358</v>
      </c>
      <c r="C34" s="36" t="s">
        <v>266</v>
      </c>
      <c r="D34" s="36" t="s">
        <v>630</v>
      </c>
      <c r="E34" s="166" t="s">
        <v>631</v>
      </c>
      <c r="F34" s="166" t="s">
        <v>632</v>
      </c>
      <c r="G34" s="166" t="n">
        <v>642</v>
      </c>
      <c r="H34" s="166" t="s">
        <v>37</v>
      </c>
      <c r="I34" s="169" t="n">
        <v>1</v>
      </c>
      <c r="J34" s="166" t="s">
        <v>515</v>
      </c>
      <c r="K34" s="166" t="s">
        <v>66</v>
      </c>
      <c r="L34" s="167" t="n">
        <v>430000</v>
      </c>
      <c r="M34" s="36" t="s">
        <v>57</v>
      </c>
      <c r="N34" s="166" t="s">
        <v>76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9</v>
      </c>
      <c r="C35" s="166" t="s">
        <v>633</v>
      </c>
      <c r="D35" s="166" t="s">
        <v>634</v>
      </c>
      <c r="E35" s="166" t="s">
        <v>635</v>
      </c>
      <c r="F35" s="166" t="s">
        <v>80</v>
      </c>
      <c r="G35" s="166" t="n">
        <v>642</v>
      </c>
      <c r="H35" s="166" t="s">
        <v>37</v>
      </c>
      <c r="I35" s="169" t="n">
        <v>2</v>
      </c>
      <c r="J35" s="166" t="s">
        <v>515</v>
      </c>
      <c r="K35" s="166" t="s">
        <v>66</v>
      </c>
      <c r="L35" s="167" t="n">
        <v>533000</v>
      </c>
      <c r="M35" s="36" t="s">
        <v>76</v>
      </c>
      <c r="N35" s="166" t="s">
        <v>41</v>
      </c>
      <c r="O35" s="166" t="s">
        <v>58</v>
      </c>
      <c r="P35" s="166" t="s">
        <v>59</v>
      </c>
    </row>
    <row r="36" customFormat="false" ht="48" hidden="false" customHeight="false" outlineLevel="0" collapsed="false">
      <c r="B36" s="186" t="n">
        <v>364</v>
      </c>
      <c r="C36" s="166" t="s">
        <v>636</v>
      </c>
      <c r="D36" s="166" t="s">
        <v>637</v>
      </c>
      <c r="E36" s="166" t="s">
        <v>638</v>
      </c>
      <c r="F36" s="166" t="s">
        <v>36</v>
      </c>
      <c r="G36" s="166" t="n">
        <v>642</v>
      </c>
      <c r="H36" s="166" t="s">
        <v>37</v>
      </c>
      <c r="I36" s="169" t="n">
        <v>1</v>
      </c>
      <c r="J36" s="166" t="s">
        <v>515</v>
      </c>
      <c r="K36" s="166" t="s">
        <v>66</v>
      </c>
      <c r="L36" s="167" t="n">
        <v>400000</v>
      </c>
      <c r="M36" s="166" t="s">
        <v>57</v>
      </c>
      <c r="N36" s="166" t="s">
        <v>76</v>
      </c>
      <c r="O36" s="166" t="s">
        <v>58</v>
      </c>
      <c r="P36" s="166" t="s">
        <v>59</v>
      </c>
    </row>
    <row r="37" customFormat="false" ht="36" hidden="false" customHeight="false" outlineLevel="0" collapsed="false">
      <c r="B37" s="186" t="n">
        <v>365</v>
      </c>
      <c r="C37" s="166" t="s">
        <v>639</v>
      </c>
      <c r="D37" s="166" t="s">
        <v>111</v>
      </c>
      <c r="E37" s="166" t="s">
        <v>640</v>
      </c>
      <c r="F37" s="166" t="s">
        <v>36</v>
      </c>
      <c r="G37" s="166" t="s">
        <v>322</v>
      </c>
      <c r="H37" s="166" t="s">
        <v>52</v>
      </c>
      <c r="I37" s="169" t="n">
        <v>92</v>
      </c>
      <c r="J37" s="166" t="s">
        <v>515</v>
      </c>
      <c r="K37" s="166" t="s">
        <v>66</v>
      </c>
      <c r="L37" s="167" t="n">
        <v>3191350</v>
      </c>
      <c r="M37" s="166" t="s">
        <v>57</v>
      </c>
      <c r="N37" s="166" t="s">
        <v>41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66</v>
      </c>
      <c r="C38" s="166" t="s">
        <v>639</v>
      </c>
      <c r="D38" s="166" t="s">
        <v>111</v>
      </c>
      <c r="E38" s="166" t="s">
        <v>641</v>
      </c>
      <c r="F38" s="166" t="s">
        <v>36</v>
      </c>
      <c r="G38" s="166" t="s">
        <v>322</v>
      </c>
      <c r="H38" s="166" t="s">
        <v>52</v>
      </c>
      <c r="I38" s="169" t="n">
        <v>14</v>
      </c>
      <c r="J38" s="166" t="s">
        <v>515</v>
      </c>
      <c r="K38" s="166" t="s">
        <v>66</v>
      </c>
      <c r="L38" s="167" t="n">
        <v>2100000</v>
      </c>
      <c r="M38" s="16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7</v>
      </c>
      <c r="C39" s="166" t="s">
        <v>639</v>
      </c>
      <c r="D39" s="166" t="s">
        <v>111</v>
      </c>
      <c r="E39" s="166" t="s">
        <v>642</v>
      </c>
      <c r="F39" s="166" t="s">
        <v>36</v>
      </c>
      <c r="G39" s="166" t="n">
        <v>642</v>
      </c>
      <c r="H39" s="166" t="s">
        <v>37</v>
      </c>
      <c r="I39" s="169" t="n">
        <v>3</v>
      </c>
      <c r="J39" s="166" t="s">
        <v>515</v>
      </c>
      <c r="K39" s="166" t="s">
        <v>66</v>
      </c>
      <c r="L39" s="167" t="n">
        <v>488165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84" hidden="false" customHeight="false" outlineLevel="0" collapsed="false">
      <c r="B40" s="186" t="n">
        <v>368</v>
      </c>
      <c r="C40" s="166" t="s">
        <v>575</v>
      </c>
      <c r="D40" s="166" t="s">
        <v>576</v>
      </c>
      <c r="E40" s="166" t="s">
        <v>643</v>
      </c>
      <c r="F40" s="166" t="s">
        <v>36</v>
      </c>
      <c r="G40" s="166" t="n">
        <v>642</v>
      </c>
      <c r="H40" s="166" t="s">
        <v>37</v>
      </c>
      <c r="I40" s="169" t="n">
        <v>1</v>
      </c>
      <c r="J40" s="36" t="s">
        <v>53</v>
      </c>
      <c r="K40" s="177" t="s">
        <v>54</v>
      </c>
      <c r="L40" s="167" t="n">
        <v>88236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70</v>
      </c>
      <c r="C41" s="166" t="s">
        <v>552</v>
      </c>
      <c r="D41" s="166" t="s">
        <v>644</v>
      </c>
      <c r="E41" s="166" t="s">
        <v>645</v>
      </c>
      <c r="F41" s="166" t="s">
        <v>36</v>
      </c>
      <c r="G41" s="166" t="s">
        <v>322</v>
      </c>
      <c r="H41" s="166" t="s">
        <v>52</v>
      </c>
      <c r="I41" s="169" t="n">
        <v>794</v>
      </c>
      <c r="J41" s="36" t="s">
        <v>53</v>
      </c>
      <c r="K41" s="177" t="s">
        <v>54</v>
      </c>
      <c r="L41" s="167" t="n">
        <v>1495000</v>
      </c>
      <c r="M41" s="36" t="s">
        <v>57</v>
      </c>
      <c r="N41" s="166" t="s">
        <v>76</v>
      </c>
      <c r="O41" s="166" t="s">
        <v>58</v>
      </c>
      <c r="P41" s="166" t="s">
        <v>59</v>
      </c>
    </row>
    <row r="42" customFormat="false" ht="96" hidden="false" customHeight="false" outlineLevel="0" collapsed="false">
      <c r="B42" s="186" t="n">
        <v>371</v>
      </c>
      <c r="C42" s="166" t="s">
        <v>646</v>
      </c>
      <c r="D42" s="166" t="s">
        <v>647</v>
      </c>
      <c r="E42" s="166" t="s">
        <v>648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36" t="s">
        <v>53</v>
      </c>
      <c r="K42" s="177" t="s">
        <v>54</v>
      </c>
      <c r="L42" s="167" t="n">
        <v>522894.1</v>
      </c>
      <c r="M42" s="36" t="s">
        <v>76</v>
      </c>
      <c r="N42" s="166" t="s">
        <v>649</v>
      </c>
      <c r="O42" s="166" t="s">
        <v>42</v>
      </c>
      <c r="P42" s="166" t="s">
        <v>43</v>
      </c>
    </row>
    <row r="43" customFormat="false" ht="96" hidden="false" customHeight="false" outlineLevel="0" collapsed="false">
      <c r="B43" s="186" t="n">
        <v>372</v>
      </c>
      <c r="C43" s="166" t="s">
        <v>650</v>
      </c>
      <c r="D43" s="166" t="s">
        <v>651</v>
      </c>
      <c r="E43" s="166" t="s">
        <v>652</v>
      </c>
      <c r="F43" s="166" t="s">
        <v>36</v>
      </c>
      <c r="G43" s="166" t="n">
        <v>642</v>
      </c>
      <c r="H43" s="166" t="s">
        <v>37</v>
      </c>
      <c r="I43" s="169" t="n">
        <v>1</v>
      </c>
      <c r="J43" s="36" t="s">
        <v>53</v>
      </c>
      <c r="K43" s="177" t="s">
        <v>54</v>
      </c>
      <c r="L43" s="167" t="n">
        <v>6406779.66</v>
      </c>
      <c r="M43" s="36" t="s">
        <v>57</v>
      </c>
      <c r="N43" s="166" t="s">
        <v>653</v>
      </c>
      <c r="O43" s="166" t="s">
        <v>42</v>
      </c>
      <c r="P43" s="166" t="s">
        <v>43</v>
      </c>
    </row>
    <row r="44" customFormat="false" ht="96" hidden="false" customHeight="false" outlineLevel="0" collapsed="false">
      <c r="B44" s="186" t="n">
        <v>373</v>
      </c>
      <c r="C44" s="166" t="s">
        <v>650</v>
      </c>
      <c r="D44" s="166" t="s">
        <v>651</v>
      </c>
      <c r="E44" s="166" t="s">
        <v>654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766200</v>
      </c>
      <c r="M44" s="36" t="s">
        <v>57</v>
      </c>
      <c r="N44" s="166" t="s">
        <v>653</v>
      </c>
      <c r="O44" s="166" t="s">
        <v>42</v>
      </c>
      <c r="P44" s="166" t="s">
        <v>43</v>
      </c>
    </row>
    <row r="45" customFormat="false" ht="144" hidden="false" customHeight="false" outlineLevel="0" collapsed="false">
      <c r="B45" s="186" t="n">
        <v>374</v>
      </c>
      <c r="C45" s="166" t="s">
        <v>650</v>
      </c>
      <c r="D45" s="166" t="s">
        <v>651</v>
      </c>
      <c r="E45" s="166" t="s">
        <v>655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17814579</v>
      </c>
      <c r="M45" s="36" t="s">
        <v>57</v>
      </c>
      <c r="N45" s="166" t="s">
        <v>653</v>
      </c>
      <c r="O45" s="166" t="s">
        <v>42</v>
      </c>
      <c r="P45" s="166" t="s">
        <v>43</v>
      </c>
    </row>
    <row r="46" customFormat="false" ht="36" hidden="false" customHeight="false" outlineLevel="0" collapsed="false">
      <c r="B46" s="35" t="n">
        <v>375</v>
      </c>
      <c r="C46" s="36" t="s">
        <v>376</v>
      </c>
      <c r="D46" s="36" t="s">
        <v>656</v>
      </c>
      <c r="E46" s="36" t="s">
        <v>50</v>
      </c>
      <c r="F46" s="36" t="s">
        <v>36</v>
      </c>
      <c r="G46" s="36" t="s">
        <v>322</v>
      </c>
      <c r="H46" s="36" t="s">
        <v>52</v>
      </c>
      <c r="I46" s="42" t="n">
        <v>8160</v>
      </c>
      <c r="J46" s="36" t="s">
        <v>515</v>
      </c>
      <c r="K46" s="36" t="s">
        <v>66</v>
      </c>
      <c r="L46" s="38" t="n">
        <v>431734.88</v>
      </c>
      <c r="M46" s="36" t="s">
        <v>57</v>
      </c>
      <c r="N46" s="36" t="s">
        <v>76</v>
      </c>
      <c r="O46" s="36" t="s">
        <v>497</v>
      </c>
      <c r="P46" s="36" t="s">
        <v>59</v>
      </c>
    </row>
    <row r="47" customFormat="false" ht="36" hidden="false" customHeight="false" outlineLevel="0" collapsed="false">
      <c r="B47" s="35" t="n">
        <v>376</v>
      </c>
      <c r="C47" s="36" t="s">
        <v>657</v>
      </c>
      <c r="D47" s="36" t="s">
        <v>658</v>
      </c>
      <c r="E47" s="36" t="s">
        <v>659</v>
      </c>
      <c r="F47" s="36" t="s">
        <v>36</v>
      </c>
      <c r="G47" s="36" t="n">
        <v>642</v>
      </c>
      <c r="H47" s="36" t="s">
        <v>37</v>
      </c>
      <c r="I47" s="42" t="n">
        <v>1</v>
      </c>
      <c r="J47" s="36" t="s">
        <v>660</v>
      </c>
      <c r="K47" s="36" t="s">
        <v>39</v>
      </c>
      <c r="L47" s="38" t="n">
        <v>1528802.59</v>
      </c>
      <c r="M47" s="36" t="s">
        <v>76</v>
      </c>
      <c r="N47" s="36" t="s">
        <v>41</v>
      </c>
      <c r="O47" s="36" t="s">
        <v>58</v>
      </c>
      <c r="P47" s="36" t="s">
        <v>59</v>
      </c>
    </row>
    <row r="48" customFormat="false" ht="36" hidden="false" customHeight="false" outlineLevel="0" collapsed="false">
      <c r="B48" s="35" t="n">
        <v>377</v>
      </c>
      <c r="C48" s="36" t="s">
        <v>657</v>
      </c>
      <c r="D48" s="36" t="s">
        <v>658</v>
      </c>
      <c r="E48" s="36" t="s">
        <v>661</v>
      </c>
      <c r="F48" s="36" t="s">
        <v>36</v>
      </c>
      <c r="G48" s="36" t="n">
        <v>642</v>
      </c>
      <c r="H48" s="36" t="s">
        <v>37</v>
      </c>
      <c r="I48" s="42" t="n">
        <v>3</v>
      </c>
      <c r="J48" s="36" t="s">
        <v>515</v>
      </c>
      <c r="K48" s="36" t="s">
        <v>66</v>
      </c>
      <c r="L48" s="38" t="n">
        <v>4158996.58</v>
      </c>
      <c r="M48" s="36" t="s">
        <v>57</v>
      </c>
      <c r="N48" s="36" t="s">
        <v>41</v>
      </c>
      <c r="O48" s="36" t="s">
        <v>58</v>
      </c>
      <c r="P48" s="36" t="s">
        <v>59</v>
      </c>
    </row>
    <row r="49" customFormat="false" ht="36" hidden="false" customHeight="false" outlineLevel="0" collapsed="false">
      <c r="B49" s="35" t="n">
        <v>378</v>
      </c>
      <c r="C49" s="36" t="s">
        <v>662</v>
      </c>
      <c r="D49" s="36" t="s">
        <v>663</v>
      </c>
      <c r="E49" s="36" t="s">
        <v>664</v>
      </c>
      <c r="F49" s="36" t="s">
        <v>36</v>
      </c>
      <c r="G49" s="36" t="n">
        <v>642</v>
      </c>
      <c r="H49" s="36" t="s">
        <v>37</v>
      </c>
      <c r="I49" s="42" t="n">
        <v>1</v>
      </c>
      <c r="J49" s="36" t="s">
        <v>515</v>
      </c>
      <c r="K49" s="36" t="s">
        <v>66</v>
      </c>
      <c r="L49" s="38" t="n">
        <v>795000</v>
      </c>
      <c r="M49" s="36" t="s">
        <v>57</v>
      </c>
      <c r="N49" s="36" t="s">
        <v>41</v>
      </c>
      <c r="O49" s="36" t="s">
        <v>58</v>
      </c>
      <c r="P49" s="36" t="s">
        <v>59</v>
      </c>
    </row>
    <row r="50" customFormat="false" ht="60" hidden="false" customHeight="false" outlineLevel="0" collapsed="false">
      <c r="B50" s="35" t="n">
        <v>379</v>
      </c>
      <c r="C50" s="36" t="s">
        <v>627</v>
      </c>
      <c r="D50" s="36" t="s">
        <v>665</v>
      </c>
      <c r="E50" s="36" t="s">
        <v>666</v>
      </c>
      <c r="F50" s="36" t="s">
        <v>36</v>
      </c>
      <c r="G50" s="36" t="n">
        <v>642</v>
      </c>
      <c r="H50" s="36" t="s">
        <v>37</v>
      </c>
      <c r="I50" s="169" t="n">
        <v>42</v>
      </c>
      <c r="J50" s="177" t="s">
        <v>53</v>
      </c>
      <c r="K50" s="36" t="s">
        <v>54</v>
      </c>
      <c r="L50" s="38" t="n">
        <v>400000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36" hidden="false" customHeight="false" outlineLevel="0" collapsed="false">
      <c r="B51" s="35" t="n">
        <v>380</v>
      </c>
      <c r="C51" s="36" t="s">
        <v>424</v>
      </c>
      <c r="D51" s="36" t="s">
        <v>425</v>
      </c>
      <c r="E51" s="36" t="s">
        <v>667</v>
      </c>
      <c r="F51" s="36" t="s">
        <v>36</v>
      </c>
      <c r="G51" s="36" t="n">
        <v>642</v>
      </c>
      <c r="H51" s="36" t="s">
        <v>37</v>
      </c>
      <c r="I51" s="42" t="n">
        <v>1</v>
      </c>
      <c r="J51" s="36" t="s">
        <v>515</v>
      </c>
      <c r="K51" s="36" t="s">
        <v>66</v>
      </c>
      <c r="L51" s="38" t="n">
        <v>618602.2</v>
      </c>
      <c r="M51" s="36" t="s">
        <v>57</v>
      </c>
      <c r="N51" s="36" t="s">
        <v>668</v>
      </c>
      <c r="O51" s="36" t="s">
        <v>497</v>
      </c>
      <c r="P51" s="36" t="s">
        <v>59</v>
      </c>
    </row>
    <row r="52" customFormat="false" ht="96" hidden="false" customHeight="false" outlineLevel="0" collapsed="false">
      <c r="B52" s="35" t="n">
        <v>381</v>
      </c>
      <c r="C52" s="112" t="s">
        <v>669</v>
      </c>
      <c r="D52" s="112" t="s">
        <v>670</v>
      </c>
      <c r="E52" s="36" t="s">
        <v>671</v>
      </c>
      <c r="F52" s="36" t="s">
        <v>36</v>
      </c>
      <c r="G52" s="36" t="n">
        <v>642</v>
      </c>
      <c r="H52" s="36" t="s">
        <v>37</v>
      </c>
      <c r="I52" s="42" t="n">
        <v>1</v>
      </c>
      <c r="J52" s="177" t="s">
        <v>53</v>
      </c>
      <c r="K52" s="36" t="s">
        <v>54</v>
      </c>
      <c r="L52" s="38" t="n">
        <v>800000</v>
      </c>
      <c r="M52" s="36" t="s">
        <v>57</v>
      </c>
      <c r="N52" s="36" t="s">
        <v>452</v>
      </c>
      <c r="O52" s="166" t="s">
        <v>42</v>
      </c>
      <c r="P52" s="166" t="s">
        <v>43</v>
      </c>
    </row>
    <row r="53" customFormat="false" ht="60" hidden="false" customHeight="false" outlineLevel="0" collapsed="false">
      <c r="B53" s="35" t="n">
        <v>382</v>
      </c>
      <c r="C53" s="166" t="s">
        <v>580</v>
      </c>
      <c r="D53" s="166" t="s">
        <v>581</v>
      </c>
      <c r="E53" s="36" t="s">
        <v>672</v>
      </c>
      <c r="F53" s="36" t="s">
        <v>36</v>
      </c>
      <c r="G53" s="36" t="n">
        <v>642</v>
      </c>
      <c r="H53" s="36" t="s">
        <v>37</v>
      </c>
      <c r="I53" s="42" t="n">
        <v>2</v>
      </c>
      <c r="J53" s="177" t="s">
        <v>53</v>
      </c>
      <c r="K53" s="36" t="s">
        <v>54</v>
      </c>
      <c r="L53" s="38" t="n">
        <v>780000</v>
      </c>
      <c r="M53" s="36" t="s">
        <v>76</v>
      </c>
      <c r="N53" s="36" t="s">
        <v>41</v>
      </c>
      <c r="O53" s="36" t="s">
        <v>58</v>
      </c>
      <c r="P53" s="36" t="s">
        <v>59</v>
      </c>
    </row>
    <row r="54" customFormat="false" ht="96" hidden="false" customHeight="false" outlineLevel="0" collapsed="false">
      <c r="B54" s="35" t="n">
        <v>383</v>
      </c>
      <c r="C54" s="166" t="s">
        <v>424</v>
      </c>
      <c r="D54" s="166" t="s">
        <v>593</v>
      </c>
      <c r="E54" s="36" t="s">
        <v>673</v>
      </c>
      <c r="F54" s="36" t="s">
        <v>674</v>
      </c>
      <c r="G54" s="36" t="n">
        <v>642</v>
      </c>
      <c r="H54" s="36" t="s">
        <v>37</v>
      </c>
      <c r="I54" s="42" t="n">
        <v>6</v>
      </c>
      <c r="J54" s="36" t="s">
        <v>515</v>
      </c>
      <c r="K54" s="36" t="s">
        <v>66</v>
      </c>
      <c r="L54" s="38" t="n">
        <v>7490000</v>
      </c>
      <c r="M54" s="36" t="s">
        <v>76</v>
      </c>
      <c r="N54" s="36" t="s">
        <v>41</v>
      </c>
      <c r="O54" s="166" t="s">
        <v>42</v>
      </c>
      <c r="P54" s="166" t="s">
        <v>43</v>
      </c>
    </row>
    <row r="55" customFormat="false" ht="96" hidden="false" customHeight="false" outlineLevel="0" collapsed="false">
      <c r="B55" s="35" t="n">
        <v>384</v>
      </c>
      <c r="C55" s="166" t="s">
        <v>424</v>
      </c>
      <c r="D55" s="166" t="s">
        <v>675</v>
      </c>
      <c r="E55" s="36" t="s">
        <v>676</v>
      </c>
      <c r="F55" s="36" t="s">
        <v>36</v>
      </c>
      <c r="G55" s="36" t="n">
        <v>642</v>
      </c>
      <c r="H55" s="36" t="s">
        <v>37</v>
      </c>
      <c r="I55" s="42" t="n">
        <v>1</v>
      </c>
      <c r="J55" s="36" t="s">
        <v>515</v>
      </c>
      <c r="K55" s="36" t="s">
        <v>66</v>
      </c>
      <c r="L55" s="38" t="n">
        <v>855689.4</v>
      </c>
      <c r="M55" s="36" t="s">
        <v>76</v>
      </c>
      <c r="N55" s="36" t="s">
        <v>668</v>
      </c>
      <c r="O55" s="166" t="s">
        <v>42</v>
      </c>
      <c r="P55" s="166" t="s">
        <v>43</v>
      </c>
    </row>
    <row r="56" customFormat="false" ht="36" hidden="false" customHeight="false" outlineLevel="0" collapsed="false">
      <c r="B56" s="35" t="n">
        <v>385</v>
      </c>
      <c r="C56" s="166" t="s">
        <v>677</v>
      </c>
      <c r="D56" s="166" t="s">
        <v>678</v>
      </c>
      <c r="E56" s="36" t="s">
        <v>679</v>
      </c>
      <c r="F56" s="36" t="s">
        <v>36</v>
      </c>
      <c r="G56" s="36" t="s">
        <v>322</v>
      </c>
      <c r="H56" s="36" t="s">
        <v>52</v>
      </c>
      <c r="I56" s="42" t="n">
        <v>1368</v>
      </c>
      <c r="J56" s="177" t="s">
        <v>53</v>
      </c>
      <c r="K56" s="36" t="s">
        <v>54</v>
      </c>
      <c r="L56" s="38" t="n">
        <v>1275249.6</v>
      </c>
      <c r="M56" s="36" t="s">
        <v>57</v>
      </c>
      <c r="N56" s="36" t="s">
        <v>41</v>
      </c>
      <c r="O56" s="36" t="s">
        <v>58</v>
      </c>
      <c r="P56" s="36" t="s">
        <v>59</v>
      </c>
    </row>
    <row r="57" customFormat="false" ht="36" hidden="false" customHeight="false" outlineLevel="0" collapsed="false">
      <c r="B57" s="35" t="n">
        <v>386</v>
      </c>
      <c r="C57" s="166" t="s">
        <v>677</v>
      </c>
      <c r="D57" s="166" t="s">
        <v>678</v>
      </c>
      <c r="E57" s="36" t="s">
        <v>679</v>
      </c>
      <c r="F57" s="36" t="s">
        <v>36</v>
      </c>
      <c r="G57" s="36" t="s">
        <v>322</v>
      </c>
      <c r="H57" s="36" t="s">
        <v>52</v>
      </c>
      <c r="I57" s="42" t="n">
        <v>2019</v>
      </c>
      <c r="J57" s="177" t="s">
        <v>53</v>
      </c>
      <c r="K57" s="36" t="s">
        <v>54</v>
      </c>
      <c r="L57" s="38" t="n">
        <v>2074680</v>
      </c>
      <c r="M57" s="36" t="s">
        <v>57</v>
      </c>
      <c r="N57" s="36" t="s">
        <v>41</v>
      </c>
      <c r="O57" s="36" t="s">
        <v>58</v>
      </c>
      <c r="P57" s="36" t="s">
        <v>59</v>
      </c>
    </row>
    <row r="58" s="175" customFormat="true" ht="39.75" hidden="false" customHeight="true" outlineLevel="0" collapsed="false">
      <c r="B58" s="35" t="n">
        <v>387</v>
      </c>
      <c r="C58" s="166" t="s">
        <v>680</v>
      </c>
      <c r="D58" s="166" t="s">
        <v>681</v>
      </c>
      <c r="E58" s="36" t="s">
        <v>682</v>
      </c>
      <c r="F58" s="36" t="s">
        <v>36</v>
      </c>
      <c r="G58" s="36" t="n">
        <v>642</v>
      </c>
      <c r="H58" s="36" t="s">
        <v>37</v>
      </c>
      <c r="I58" s="42" t="n">
        <v>1</v>
      </c>
      <c r="J58" s="177" t="s">
        <v>53</v>
      </c>
      <c r="K58" s="36" t="s">
        <v>54</v>
      </c>
      <c r="L58" s="38" t="n">
        <v>749760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s="175" customFormat="true" ht="39.75" hidden="false" customHeight="true" outlineLevel="0" collapsed="false">
      <c r="B59" s="35" t="n">
        <v>388</v>
      </c>
      <c r="C59" s="166" t="s">
        <v>683</v>
      </c>
      <c r="D59" s="166" t="s">
        <v>684</v>
      </c>
      <c r="E59" s="166" t="s">
        <v>685</v>
      </c>
      <c r="F59" s="36" t="s">
        <v>36</v>
      </c>
      <c r="G59" s="166" t="n">
        <v>796</v>
      </c>
      <c r="H59" s="166" t="s">
        <v>52</v>
      </c>
      <c r="I59" s="169" t="n">
        <v>2</v>
      </c>
      <c r="J59" s="166" t="s">
        <v>53</v>
      </c>
      <c r="K59" s="166" t="s">
        <v>54</v>
      </c>
      <c r="L59" s="167" t="n">
        <v>971186.44</v>
      </c>
      <c r="M59" s="36" t="s">
        <v>76</v>
      </c>
      <c r="N59" s="166" t="s">
        <v>686</v>
      </c>
      <c r="O59" s="166" t="s">
        <v>58</v>
      </c>
      <c r="P59" s="166" t="s">
        <v>59</v>
      </c>
    </row>
    <row r="60" s="175" customFormat="true" ht="39.75" hidden="false" customHeight="true" outlineLevel="0" collapsed="false">
      <c r="B60" s="186" t="n">
        <v>389</v>
      </c>
      <c r="C60" s="36" t="s">
        <v>105</v>
      </c>
      <c r="D60" s="36" t="s">
        <v>106</v>
      </c>
      <c r="E60" s="166" t="s">
        <v>595</v>
      </c>
      <c r="F60" s="36" t="s">
        <v>36</v>
      </c>
      <c r="G60" s="166" t="n">
        <v>642</v>
      </c>
      <c r="H60" s="166" t="s">
        <v>37</v>
      </c>
      <c r="I60" s="169" t="n">
        <v>1</v>
      </c>
      <c r="J60" s="36" t="s">
        <v>53</v>
      </c>
      <c r="K60" s="177" t="s">
        <v>54</v>
      </c>
      <c r="L60" s="167" t="n">
        <v>534000</v>
      </c>
      <c r="M60" s="166" t="s">
        <v>57</v>
      </c>
      <c r="N60" s="166" t="s">
        <v>41</v>
      </c>
      <c r="O60" s="166" t="s">
        <v>58</v>
      </c>
      <c r="P60" s="166" t="s">
        <v>59</v>
      </c>
    </row>
    <row r="61" s="175" customFormat="true" ht="50.25" hidden="false" customHeight="true" outlineLevel="0" collapsed="false">
      <c r="B61" s="186" t="n">
        <v>390</v>
      </c>
      <c r="C61" s="166" t="s">
        <v>189</v>
      </c>
      <c r="D61" s="166" t="s">
        <v>239</v>
      </c>
      <c r="E61" s="166" t="s">
        <v>687</v>
      </c>
      <c r="F61" s="36" t="s">
        <v>36</v>
      </c>
      <c r="G61" s="166" t="n">
        <v>642</v>
      </c>
      <c r="H61" s="166" t="s">
        <v>37</v>
      </c>
      <c r="I61" s="169" t="n">
        <v>1</v>
      </c>
      <c r="J61" s="36" t="s">
        <v>53</v>
      </c>
      <c r="K61" s="177" t="s">
        <v>54</v>
      </c>
      <c r="L61" s="167" t="n">
        <v>9000000</v>
      </c>
      <c r="M61" s="166" t="s">
        <v>76</v>
      </c>
      <c r="N61" s="166" t="s">
        <v>454</v>
      </c>
      <c r="O61" s="166" t="s">
        <v>58</v>
      </c>
      <c r="P61" s="166" t="s">
        <v>59</v>
      </c>
    </row>
    <row r="62" s="175" customFormat="true" ht="50.25" hidden="false" customHeight="true" outlineLevel="0" collapsed="false">
      <c r="B62" s="186" t="n">
        <v>391</v>
      </c>
      <c r="C62" s="166" t="s">
        <v>688</v>
      </c>
      <c r="D62" s="166" t="s">
        <v>689</v>
      </c>
      <c r="E62" s="166" t="s">
        <v>690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35244335</v>
      </c>
      <c r="M62" s="166" t="s">
        <v>76</v>
      </c>
      <c r="N62" s="166" t="s">
        <v>454</v>
      </c>
      <c r="O62" s="166" t="s">
        <v>497</v>
      </c>
      <c r="P62" s="166" t="s">
        <v>59</v>
      </c>
    </row>
    <row r="63" s="175" customFormat="true" ht="99" hidden="false" customHeight="true" outlineLevel="0" collapsed="false">
      <c r="B63" s="186" t="n">
        <v>392</v>
      </c>
      <c r="C63" s="166" t="s">
        <v>445</v>
      </c>
      <c r="D63" s="166" t="s">
        <v>446</v>
      </c>
      <c r="E63" s="166" t="s">
        <v>691</v>
      </c>
      <c r="F63" s="166" t="s">
        <v>173</v>
      </c>
      <c r="G63" s="166" t="s">
        <v>94</v>
      </c>
      <c r="H63" s="166" t="s">
        <v>37</v>
      </c>
      <c r="I63" s="169" t="n">
        <v>12</v>
      </c>
      <c r="J63" s="36" t="s">
        <v>53</v>
      </c>
      <c r="K63" s="177" t="s">
        <v>54</v>
      </c>
      <c r="L63" s="167" t="n">
        <v>2000000</v>
      </c>
      <c r="M63" s="166" t="s">
        <v>76</v>
      </c>
      <c r="N63" s="166" t="s">
        <v>454</v>
      </c>
      <c r="O63" s="166" t="s">
        <v>42</v>
      </c>
      <c r="P63" s="166" t="s">
        <v>43</v>
      </c>
    </row>
    <row r="64" s="175" customFormat="true" ht="54.75" hidden="false" customHeight="true" outlineLevel="0" collapsed="false">
      <c r="B64" s="186" t="n">
        <v>393</v>
      </c>
      <c r="C64" s="166" t="s">
        <v>692</v>
      </c>
      <c r="D64" s="166" t="s">
        <v>693</v>
      </c>
      <c r="E64" s="166" t="s">
        <v>694</v>
      </c>
      <c r="F64" s="166" t="s">
        <v>695</v>
      </c>
      <c r="G64" s="166" t="s">
        <v>94</v>
      </c>
      <c r="H64" s="166" t="s">
        <v>37</v>
      </c>
      <c r="I64" s="169" t="n">
        <v>1</v>
      </c>
      <c r="J64" s="36" t="s">
        <v>53</v>
      </c>
      <c r="K64" s="177" t="s">
        <v>54</v>
      </c>
      <c r="L64" s="167" t="n">
        <v>29859405</v>
      </c>
      <c r="M64" s="166" t="s">
        <v>76</v>
      </c>
      <c r="N64" s="166" t="s">
        <v>454</v>
      </c>
      <c r="O64" s="166" t="s">
        <v>58</v>
      </c>
      <c r="P64" s="166" t="s">
        <v>59</v>
      </c>
    </row>
    <row r="65" s="175" customFormat="true" ht="41.25" hidden="false" customHeight="true" outlineLevel="0" collapsed="false">
      <c r="B65" s="186" t="n">
        <v>394</v>
      </c>
      <c r="C65" s="166" t="s">
        <v>110</v>
      </c>
      <c r="D65" s="166" t="s">
        <v>696</v>
      </c>
      <c r="E65" s="166" t="s">
        <v>697</v>
      </c>
      <c r="F65" s="166" t="s">
        <v>698</v>
      </c>
      <c r="G65" s="166" t="s">
        <v>322</v>
      </c>
      <c r="H65" s="166" t="s">
        <v>52</v>
      </c>
      <c r="I65" s="169" t="n">
        <v>2</v>
      </c>
      <c r="J65" s="36" t="s">
        <v>515</v>
      </c>
      <c r="K65" s="36" t="s">
        <v>66</v>
      </c>
      <c r="L65" s="38" t="n">
        <v>4526000</v>
      </c>
      <c r="M65" s="36" t="s">
        <v>76</v>
      </c>
      <c r="N65" s="36" t="s">
        <v>41</v>
      </c>
      <c r="O65" s="166" t="s">
        <v>58</v>
      </c>
      <c r="P65" s="36" t="s">
        <v>59</v>
      </c>
    </row>
    <row r="66" s="175" customFormat="true" ht="39" hidden="false" customHeight="true" outlineLevel="0" collapsed="false">
      <c r="B66" s="186" t="n">
        <v>395</v>
      </c>
      <c r="C66" s="166" t="s">
        <v>699</v>
      </c>
      <c r="D66" s="166" t="s">
        <v>700</v>
      </c>
      <c r="E66" s="166" t="s">
        <v>701</v>
      </c>
      <c r="F66" s="166" t="s">
        <v>702</v>
      </c>
      <c r="G66" s="166" t="s">
        <v>703</v>
      </c>
      <c r="H66" s="166" t="s">
        <v>704</v>
      </c>
      <c r="I66" s="169" t="n">
        <v>2038368</v>
      </c>
      <c r="J66" s="36" t="s">
        <v>53</v>
      </c>
      <c r="K66" s="177" t="s">
        <v>54</v>
      </c>
      <c r="L66" s="38" t="n">
        <v>58042050.07</v>
      </c>
      <c r="M66" s="36" t="s">
        <v>76</v>
      </c>
      <c r="N66" s="166" t="s">
        <v>454</v>
      </c>
      <c r="O66" s="166" t="s">
        <v>58</v>
      </c>
      <c r="P66" s="166" t="s">
        <v>59</v>
      </c>
    </row>
    <row r="67" s="175" customFormat="true" ht="40.5" hidden="false" customHeight="true" outlineLevel="0" collapsed="false">
      <c r="B67" s="186" t="n">
        <v>396</v>
      </c>
      <c r="C67" s="166" t="s">
        <v>48</v>
      </c>
      <c r="D67" s="166" t="s">
        <v>49</v>
      </c>
      <c r="E67" s="166" t="s">
        <v>705</v>
      </c>
      <c r="F67" s="36" t="s">
        <v>36</v>
      </c>
      <c r="G67" s="166" t="s">
        <v>322</v>
      </c>
      <c r="H67" s="166" t="s">
        <v>52</v>
      </c>
      <c r="I67" s="169" t="n">
        <v>946</v>
      </c>
      <c r="J67" s="36" t="s">
        <v>515</v>
      </c>
      <c r="K67" s="36" t="s">
        <v>66</v>
      </c>
      <c r="L67" s="38" t="n">
        <v>440463</v>
      </c>
      <c r="M67" s="36" t="s">
        <v>76</v>
      </c>
      <c r="N67" s="36" t="s">
        <v>41</v>
      </c>
      <c r="O67" s="166" t="s">
        <v>497</v>
      </c>
      <c r="P67" s="36" t="s">
        <v>59</v>
      </c>
    </row>
    <row r="68" s="175" customFormat="true" ht="40.5" hidden="false" customHeight="true" outlineLevel="0" collapsed="false">
      <c r="B68" s="186" t="n">
        <v>397</v>
      </c>
      <c r="C68" s="166" t="s">
        <v>706</v>
      </c>
      <c r="D68" s="166" t="s">
        <v>524</v>
      </c>
      <c r="E68" s="166" t="s">
        <v>525</v>
      </c>
      <c r="F68" s="36" t="s">
        <v>36</v>
      </c>
      <c r="G68" s="166" t="s">
        <v>322</v>
      </c>
      <c r="H68" s="166" t="s">
        <v>52</v>
      </c>
      <c r="I68" s="169" t="n">
        <v>111</v>
      </c>
      <c r="J68" s="36" t="s">
        <v>515</v>
      </c>
      <c r="K68" s="36" t="s">
        <v>66</v>
      </c>
      <c r="L68" s="38" t="n">
        <v>2346209.7</v>
      </c>
      <c r="M68" s="36" t="s">
        <v>76</v>
      </c>
      <c r="N68" s="36" t="s">
        <v>41</v>
      </c>
      <c r="O68" s="166" t="s">
        <v>497</v>
      </c>
      <c r="P68" s="36" t="s">
        <v>59</v>
      </c>
    </row>
    <row r="69" s="175" customFormat="true" ht="54.75" hidden="false" customHeight="true" outlineLevel="0" collapsed="false">
      <c r="B69" s="186" t="n">
        <v>398</v>
      </c>
      <c r="C69" s="36" t="s">
        <v>131</v>
      </c>
      <c r="D69" s="36" t="s">
        <v>132</v>
      </c>
      <c r="E69" s="166" t="s">
        <v>707</v>
      </c>
      <c r="F69" s="36" t="s">
        <v>36</v>
      </c>
      <c r="G69" s="166" t="s">
        <v>94</v>
      </c>
      <c r="H69" s="166" t="s">
        <v>37</v>
      </c>
      <c r="I69" s="169" t="n">
        <v>1</v>
      </c>
      <c r="J69" s="36" t="s">
        <v>53</v>
      </c>
      <c r="K69" s="177" t="s">
        <v>54</v>
      </c>
      <c r="L69" s="38" t="n">
        <v>1373680</v>
      </c>
      <c r="M69" s="166" t="s">
        <v>76</v>
      </c>
      <c r="N69" s="166" t="s">
        <v>41</v>
      </c>
      <c r="O69" s="166" t="s">
        <v>58</v>
      </c>
      <c r="P69" s="166" t="s">
        <v>59</v>
      </c>
    </row>
    <row r="70" s="175" customFormat="true" ht="39.75" hidden="false" customHeight="true" outlineLevel="0" collapsed="false">
      <c r="B70" s="186" t="n">
        <v>399</v>
      </c>
      <c r="C70" s="36" t="s">
        <v>494</v>
      </c>
      <c r="D70" s="36" t="s">
        <v>495</v>
      </c>
      <c r="E70" s="166" t="s">
        <v>708</v>
      </c>
      <c r="F70" s="36" t="s">
        <v>36</v>
      </c>
      <c r="G70" s="166" t="s">
        <v>709</v>
      </c>
      <c r="H70" s="166" t="s">
        <v>710</v>
      </c>
      <c r="I70" s="169" t="n">
        <v>7606</v>
      </c>
      <c r="J70" s="36" t="s">
        <v>515</v>
      </c>
      <c r="K70" s="36" t="s">
        <v>66</v>
      </c>
      <c r="L70" s="38" t="n">
        <v>1266703.24</v>
      </c>
      <c r="M70" s="166" t="s">
        <v>76</v>
      </c>
      <c r="N70" s="36" t="s">
        <v>41</v>
      </c>
      <c r="O70" s="166" t="s">
        <v>58</v>
      </c>
      <c r="P70" s="36" t="s">
        <v>59</v>
      </c>
    </row>
    <row r="71" s="175" customFormat="true" ht="39.75" hidden="false" customHeight="true" outlineLevel="0" collapsed="false">
      <c r="B71" s="186" t="n">
        <v>400</v>
      </c>
      <c r="C71" s="36" t="s">
        <v>445</v>
      </c>
      <c r="D71" s="36" t="s">
        <v>711</v>
      </c>
      <c r="E71" s="166" t="s">
        <v>712</v>
      </c>
      <c r="F71" s="36" t="s">
        <v>36</v>
      </c>
      <c r="G71" s="166" t="s">
        <v>94</v>
      </c>
      <c r="H71" s="166" t="s">
        <v>37</v>
      </c>
      <c r="I71" s="169" t="n">
        <v>1</v>
      </c>
      <c r="J71" s="36" t="s">
        <v>515</v>
      </c>
      <c r="K71" s="36" t="s">
        <v>66</v>
      </c>
      <c r="L71" s="38" t="n">
        <v>1000000</v>
      </c>
      <c r="M71" s="166" t="s">
        <v>76</v>
      </c>
      <c r="N71" s="36" t="s">
        <v>315</v>
      </c>
      <c r="O71" s="166" t="s">
        <v>497</v>
      </c>
      <c r="P71" s="36" t="s">
        <v>59</v>
      </c>
    </row>
    <row r="72" s="175" customFormat="true" ht="39.75" hidden="false" customHeight="true" outlineLevel="0" collapsed="false">
      <c r="B72" s="186" t="n">
        <v>401</v>
      </c>
      <c r="C72" s="36" t="s">
        <v>680</v>
      </c>
      <c r="D72" s="36" t="s">
        <v>713</v>
      </c>
      <c r="E72" s="166" t="s">
        <v>714</v>
      </c>
      <c r="F72" s="36" t="s">
        <v>36</v>
      </c>
      <c r="G72" s="166" t="s">
        <v>94</v>
      </c>
      <c r="H72" s="166" t="s">
        <v>37</v>
      </c>
      <c r="I72" s="169" t="n">
        <v>3</v>
      </c>
      <c r="J72" s="36" t="s">
        <v>515</v>
      </c>
      <c r="K72" s="36" t="s">
        <v>66</v>
      </c>
      <c r="L72" s="38" t="n">
        <v>1521270</v>
      </c>
      <c r="M72" s="166" t="s">
        <v>76</v>
      </c>
      <c r="N72" s="166" t="s">
        <v>41</v>
      </c>
      <c r="O72" s="166" t="s">
        <v>58</v>
      </c>
      <c r="P72" s="166" t="s">
        <v>59</v>
      </c>
    </row>
    <row r="73" s="175" customFormat="true" ht="63" hidden="false" customHeight="true" outlineLevel="0" collapsed="false">
      <c r="B73" s="186" t="n">
        <v>402</v>
      </c>
      <c r="C73" s="166" t="s">
        <v>445</v>
      </c>
      <c r="D73" s="166" t="s">
        <v>446</v>
      </c>
      <c r="E73" s="166" t="s">
        <v>691</v>
      </c>
      <c r="F73" s="166" t="s">
        <v>173</v>
      </c>
      <c r="G73" s="166" t="s">
        <v>94</v>
      </c>
      <c r="H73" s="166" t="s">
        <v>37</v>
      </c>
      <c r="I73" s="169" t="n">
        <v>12</v>
      </c>
      <c r="J73" s="36" t="s">
        <v>53</v>
      </c>
      <c r="K73" s="177" t="s">
        <v>54</v>
      </c>
      <c r="L73" s="167" t="n">
        <v>1900000</v>
      </c>
      <c r="M73" s="166" t="s">
        <v>76</v>
      </c>
      <c r="N73" s="166" t="s">
        <v>454</v>
      </c>
      <c r="O73" s="166" t="s">
        <v>42</v>
      </c>
      <c r="P73" s="166" t="s">
        <v>43</v>
      </c>
    </row>
    <row r="74" s="175" customFormat="true" ht="63" hidden="false" customHeight="true" outlineLevel="0" collapsed="false">
      <c r="B74" s="186" t="n">
        <v>403</v>
      </c>
      <c r="C74" s="166" t="s">
        <v>627</v>
      </c>
      <c r="D74" s="166" t="s">
        <v>628</v>
      </c>
      <c r="E74" s="166" t="s">
        <v>715</v>
      </c>
      <c r="F74" s="36" t="s">
        <v>36</v>
      </c>
      <c r="G74" s="166" t="s">
        <v>94</v>
      </c>
      <c r="H74" s="166" t="s">
        <v>37</v>
      </c>
      <c r="I74" s="169" t="n">
        <v>1</v>
      </c>
      <c r="J74" s="36" t="s">
        <v>53</v>
      </c>
      <c r="K74" s="177" t="s">
        <v>54</v>
      </c>
      <c r="L74" s="167" t="n">
        <v>41850892.32</v>
      </c>
      <c r="M74" s="166" t="s">
        <v>76</v>
      </c>
      <c r="N74" s="166" t="s">
        <v>454</v>
      </c>
      <c r="O74" s="166" t="s">
        <v>58</v>
      </c>
      <c r="P74" s="166" t="s">
        <v>59</v>
      </c>
    </row>
    <row r="75" s="175" customFormat="true" ht="39.75" hidden="false" customHeight="true" outlineLevel="0" collapsed="false">
      <c r="B75" s="186" t="n">
        <v>404</v>
      </c>
      <c r="C75" s="166" t="s">
        <v>607</v>
      </c>
      <c r="D75" s="166" t="s">
        <v>608</v>
      </c>
      <c r="E75" s="166" t="s">
        <v>716</v>
      </c>
      <c r="F75" s="36" t="s">
        <v>36</v>
      </c>
      <c r="G75" s="166" t="s">
        <v>322</v>
      </c>
      <c r="H75" s="166" t="s">
        <v>52</v>
      </c>
      <c r="I75" s="169" t="n">
        <v>58469</v>
      </c>
      <c r="J75" s="36" t="s">
        <v>53</v>
      </c>
      <c r="K75" s="177" t="s">
        <v>54</v>
      </c>
      <c r="L75" s="167" t="n">
        <v>476475.45</v>
      </c>
      <c r="M75" s="166" t="s">
        <v>76</v>
      </c>
      <c r="N75" s="166" t="s">
        <v>41</v>
      </c>
      <c r="O75" s="166" t="s">
        <v>58</v>
      </c>
      <c r="P75" s="166" t="s">
        <v>59</v>
      </c>
    </row>
    <row r="76" s="175" customFormat="true" ht="39.75" hidden="false" customHeight="true" outlineLevel="0" collapsed="false">
      <c r="B76" s="186" t="n">
        <v>405</v>
      </c>
      <c r="C76" s="166" t="s">
        <v>287</v>
      </c>
      <c r="D76" s="166" t="s">
        <v>288</v>
      </c>
      <c r="E76" s="166" t="s">
        <v>717</v>
      </c>
      <c r="F76" s="36" t="s">
        <v>36</v>
      </c>
      <c r="G76" s="166" t="s">
        <v>322</v>
      </c>
      <c r="H76" s="166" t="s">
        <v>52</v>
      </c>
      <c r="I76" s="169" t="n">
        <v>50</v>
      </c>
      <c r="J76" s="36" t="s">
        <v>515</v>
      </c>
      <c r="K76" s="36" t="s">
        <v>66</v>
      </c>
      <c r="L76" s="167" t="n">
        <v>1752481.36</v>
      </c>
      <c r="M76" s="166" t="s">
        <v>76</v>
      </c>
      <c r="N76" s="166" t="s">
        <v>41</v>
      </c>
      <c r="O76" s="166" t="s">
        <v>497</v>
      </c>
      <c r="P76" s="36" t="s">
        <v>59</v>
      </c>
    </row>
    <row r="77" s="175" customFormat="true" ht="39.75" hidden="false" customHeight="true" outlineLevel="0" collapsed="false">
      <c r="B77" s="186" t="n">
        <v>406</v>
      </c>
      <c r="C77" s="166" t="s">
        <v>639</v>
      </c>
      <c r="D77" s="166" t="s">
        <v>111</v>
      </c>
      <c r="E77" s="166" t="s">
        <v>718</v>
      </c>
      <c r="F77" s="36" t="s">
        <v>36</v>
      </c>
      <c r="G77" s="166" t="s">
        <v>719</v>
      </c>
      <c r="H77" s="166" t="s">
        <v>52</v>
      </c>
      <c r="I77" s="169" t="n">
        <v>1641</v>
      </c>
      <c r="J77" s="36" t="s">
        <v>515</v>
      </c>
      <c r="K77" s="36" t="s">
        <v>66</v>
      </c>
      <c r="L77" s="167" t="n">
        <v>3885630</v>
      </c>
      <c r="M77" s="166" t="s">
        <v>76</v>
      </c>
      <c r="N77" s="166" t="s">
        <v>41</v>
      </c>
      <c r="O77" s="166" t="s">
        <v>58</v>
      </c>
      <c r="P77" s="36" t="s">
        <v>59</v>
      </c>
    </row>
    <row r="78" s="175" customFormat="true" ht="39.75" hidden="false" customHeight="true" outlineLevel="0" collapsed="false">
      <c r="B78" s="186" t="n">
        <v>407</v>
      </c>
      <c r="C78" s="166" t="s">
        <v>167</v>
      </c>
      <c r="D78" s="166" t="s">
        <v>243</v>
      </c>
      <c r="E78" s="166" t="s">
        <v>720</v>
      </c>
      <c r="F78" s="36" t="s">
        <v>721</v>
      </c>
      <c r="G78" s="166" t="s">
        <v>722</v>
      </c>
      <c r="H78" s="166" t="s">
        <v>52</v>
      </c>
      <c r="I78" s="169" t="n">
        <v>27839</v>
      </c>
      <c r="J78" s="36" t="s">
        <v>515</v>
      </c>
      <c r="K78" s="36" t="s">
        <v>66</v>
      </c>
      <c r="L78" s="167" t="n">
        <v>52131871.31</v>
      </c>
      <c r="M78" s="166" t="s">
        <v>76</v>
      </c>
      <c r="N78" s="166" t="s">
        <v>723</v>
      </c>
      <c r="O78" s="166" t="s">
        <v>42</v>
      </c>
      <c r="P78" s="36" t="s">
        <v>43</v>
      </c>
    </row>
    <row r="79" s="175" customFormat="true" ht="39.75" hidden="false" customHeight="true" outlineLevel="0" collapsed="false">
      <c r="B79" s="186" t="n">
        <v>408</v>
      </c>
      <c r="C79" s="166" t="s">
        <v>724</v>
      </c>
      <c r="D79" s="166" t="s">
        <v>725</v>
      </c>
      <c r="E79" s="166" t="s">
        <v>726</v>
      </c>
      <c r="F79" s="36" t="s">
        <v>727</v>
      </c>
      <c r="G79" s="166" t="s">
        <v>94</v>
      </c>
      <c r="H79" s="166" t="s">
        <v>37</v>
      </c>
      <c r="I79" s="169" t="n">
        <v>1</v>
      </c>
      <c r="J79" s="36" t="s">
        <v>515</v>
      </c>
      <c r="K79" s="36" t="s">
        <v>66</v>
      </c>
      <c r="L79" s="167" t="n">
        <v>938000</v>
      </c>
      <c r="M79" s="166" t="s">
        <v>76</v>
      </c>
      <c r="N79" s="166" t="s">
        <v>41</v>
      </c>
      <c r="O79" s="166" t="str">
        <f aca="false">O75</f>
        <v>Запрос предложений</v>
      </c>
      <c r="P79" s="36" t="str">
        <f aca="false">P75</f>
        <v>Да</v>
      </c>
    </row>
    <row r="80" s="175" customFormat="true" ht="39.75" hidden="false" customHeight="true" outlineLevel="0" collapsed="false">
      <c r="B80" s="186" t="n">
        <v>409</v>
      </c>
      <c r="C80" s="166" t="s">
        <v>728</v>
      </c>
      <c r="D80" s="166" t="s">
        <v>729</v>
      </c>
      <c r="E80" s="166" t="s">
        <v>730</v>
      </c>
      <c r="F80" s="36" t="s">
        <v>721</v>
      </c>
      <c r="G80" s="166" t="s">
        <v>731</v>
      </c>
      <c r="H80" s="166" t="s">
        <v>37</v>
      </c>
      <c r="I80" s="169" t="n">
        <v>1</v>
      </c>
      <c r="J80" s="36" t="s">
        <v>53</v>
      </c>
      <c r="K80" s="177" t="s">
        <v>54</v>
      </c>
      <c r="L80" s="167" t="n">
        <v>64418657</v>
      </c>
      <c r="M80" s="166" t="str">
        <f aca="false">$M$79</f>
        <v>Ноябрь 2015</v>
      </c>
      <c r="N80" s="166" t="s">
        <v>732</v>
      </c>
      <c r="O80" s="166" t="s">
        <v>42</v>
      </c>
      <c r="P80" s="36" t="s">
        <v>43</v>
      </c>
    </row>
    <row r="81" s="175" customFormat="true" ht="39.75" hidden="false" customHeight="true" outlineLevel="0" collapsed="false">
      <c r="B81" s="186" t="n">
        <v>410</v>
      </c>
      <c r="C81" s="166" t="s">
        <v>215</v>
      </c>
      <c r="D81" s="166" t="s">
        <v>733</v>
      </c>
      <c r="E81" s="166" t="s">
        <v>734</v>
      </c>
      <c r="F81" s="36" t="s">
        <v>721</v>
      </c>
      <c r="G81" s="166" t="s">
        <v>322</v>
      </c>
      <c r="H81" s="166" t="s">
        <v>52</v>
      </c>
      <c r="I81" s="169" t="n">
        <v>27839</v>
      </c>
      <c r="J81" s="36" t="s">
        <v>515</v>
      </c>
      <c r="K81" s="36" t="s">
        <v>66</v>
      </c>
      <c r="L81" s="167" t="n">
        <v>1352404.8</v>
      </c>
      <c r="M81" s="166" t="s">
        <v>76</v>
      </c>
      <c r="N81" s="166" t="s">
        <v>41</v>
      </c>
      <c r="O81" s="166" t="s">
        <v>58</v>
      </c>
      <c r="P81" s="36" t="str">
        <f aca="false">P77</f>
        <v>Да</v>
      </c>
    </row>
    <row r="82" s="175" customFormat="true" ht="51.75" hidden="false" customHeight="true" outlineLevel="0" collapsed="false">
      <c r="B82" s="186" t="n">
        <v>411</v>
      </c>
      <c r="C82" s="166" t="s">
        <v>189</v>
      </c>
      <c r="D82" s="166" t="s">
        <v>239</v>
      </c>
      <c r="E82" s="166" t="s">
        <v>735</v>
      </c>
      <c r="F82" s="36" t="s">
        <v>721</v>
      </c>
      <c r="G82" s="166" t="s">
        <v>731</v>
      </c>
      <c r="H82" s="166" t="s">
        <v>37</v>
      </c>
      <c r="I82" s="169" t="n">
        <v>1</v>
      </c>
      <c r="J82" s="36" t="s">
        <v>53</v>
      </c>
      <c r="K82" s="177" t="s">
        <v>54</v>
      </c>
      <c r="L82" s="167" t="n">
        <v>9876840</v>
      </c>
      <c r="M82" s="166" t="s">
        <v>41</v>
      </c>
      <c r="N82" s="166" t="s">
        <v>454</v>
      </c>
      <c r="O82" s="166" t="s">
        <v>58</v>
      </c>
      <c r="P82" s="36" t="s">
        <v>59</v>
      </c>
    </row>
    <row r="83" s="175" customFormat="true" ht="51.75" hidden="false" customHeight="true" outlineLevel="0" collapsed="false">
      <c r="B83" s="186" t="n">
        <v>412</v>
      </c>
      <c r="C83" s="166" t="s">
        <v>494</v>
      </c>
      <c r="D83" s="166" t="s">
        <v>495</v>
      </c>
      <c r="E83" s="166" t="s">
        <v>708</v>
      </c>
      <c r="F83" s="36" t="s">
        <v>721</v>
      </c>
      <c r="G83" s="166" t="s">
        <v>709</v>
      </c>
      <c r="H83" s="166" t="s">
        <v>710</v>
      </c>
      <c r="I83" s="169" t="n">
        <v>53995</v>
      </c>
      <c r="J83" s="166" t="s">
        <v>515</v>
      </c>
      <c r="K83" s="166" t="s">
        <v>66</v>
      </c>
      <c r="L83" s="167" t="n">
        <v>8423220</v>
      </c>
      <c r="M83" s="166" t="s">
        <v>41</v>
      </c>
      <c r="N83" s="166" t="s">
        <v>653</v>
      </c>
      <c r="O83" s="166" t="s">
        <v>497</v>
      </c>
      <c r="P83" s="166" t="s">
        <v>59</v>
      </c>
    </row>
    <row r="84" s="175" customFormat="true" ht="99.75" hidden="false" customHeight="true" outlineLevel="0" collapsed="false">
      <c r="B84" s="186" t="n">
        <v>413</v>
      </c>
      <c r="C84" s="166" t="s">
        <v>445</v>
      </c>
      <c r="D84" s="166" t="s">
        <v>446</v>
      </c>
      <c r="E84" s="166" t="s">
        <v>691</v>
      </c>
      <c r="F84" s="166" t="s">
        <v>173</v>
      </c>
      <c r="G84" s="166" t="s">
        <v>94</v>
      </c>
      <c r="H84" s="166" t="s">
        <v>37</v>
      </c>
      <c r="I84" s="169" t="n">
        <v>12</v>
      </c>
      <c r="J84" s="36" t="s">
        <v>53</v>
      </c>
      <c r="K84" s="166" t="s">
        <v>54</v>
      </c>
      <c r="L84" s="167" t="n">
        <v>900000</v>
      </c>
      <c r="M84" s="166" t="s">
        <v>41</v>
      </c>
      <c r="N84" s="166" t="s">
        <v>454</v>
      </c>
      <c r="O84" s="166" t="s">
        <v>42</v>
      </c>
      <c r="P84" s="166" t="s">
        <v>43</v>
      </c>
    </row>
    <row r="85" s="175" customFormat="true" ht="63" hidden="false" customHeight="true" outlineLevel="0" collapsed="false">
      <c r="B85" s="186" t="n">
        <v>414</v>
      </c>
      <c r="C85" s="166" t="s">
        <v>736</v>
      </c>
      <c r="D85" s="166" t="s">
        <v>461</v>
      </c>
      <c r="E85" s="166" t="s">
        <v>462</v>
      </c>
      <c r="F85" s="166" t="s">
        <v>463</v>
      </c>
      <c r="G85" s="166" t="s">
        <v>94</v>
      </c>
      <c r="H85" s="166" t="s">
        <v>37</v>
      </c>
      <c r="I85" s="169" t="n">
        <v>1</v>
      </c>
      <c r="J85" s="166" t="s">
        <v>515</v>
      </c>
      <c r="K85" s="166" t="s">
        <v>66</v>
      </c>
      <c r="L85" s="167" t="n">
        <v>1259630</v>
      </c>
      <c r="M85" s="166" t="s">
        <v>41</v>
      </c>
      <c r="N85" s="166" t="s">
        <v>454</v>
      </c>
      <c r="O85" s="166" t="s">
        <v>58</v>
      </c>
      <c r="P85" s="166" t="s">
        <v>59</v>
      </c>
    </row>
    <row r="86" s="175" customFormat="true" ht="43.5" hidden="false" customHeight="true" outlineLevel="0" collapsed="false">
      <c r="B86" s="186" t="n">
        <v>415</v>
      </c>
      <c r="C86" s="166" t="s">
        <v>627</v>
      </c>
      <c r="D86" s="166" t="s">
        <v>628</v>
      </c>
      <c r="E86" s="166" t="s">
        <v>715</v>
      </c>
      <c r="F86" s="36" t="s">
        <v>721</v>
      </c>
      <c r="G86" s="166" t="s">
        <v>94</v>
      </c>
      <c r="H86" s="166" t="s">
        <v>37</v>
      </c>
      <c r="I86" s="169" t="n">
        <v>1</v>
      </c>
      <c r="J86" s="36" t="s">
        <v>53</v>
      </c>
      <c r="K86" s="177" t="s">
        <v>54</v>
      </c>
      <c r="L86" s="167" t="n">
        <v>6523767.76</v>
      </c>
      <c r="M86" s="166" t="s">
        <v>41</v>
      </c>
      <c r="N86" s="166" t="s">
        <v>454</v>
      </c>
      <c r="O86" s="166" t="s">
        <v>58</v>
      </c>
      <c r="P86" s="166" t="s">
        <v>59</v>
      </c>
    </row>
    <row r="87" s="175" customFormat="true" ht="63" hidden="false" customHeight="true" outlineLevel="0" collapsed="false">
      <c r="B87" s="186" t="n">
        <v>416</v>
      </c>
      <c r="C87" s="166" t="s">
        <v>737</v>
      </c>
      <c r="D87" s="166" t="s">
        <v>738</v>
      </c>
      <c r="E87" s="166" t="s">
        <v>739</v>
      </c>
      <c r="F87" s="36" t="s">
        <v>721</v>
      </c>
      <c r="G87" s="166" t="s">
        <v>94</v>
      </c>
      <c r="H87" s="166" t="s">
        <v>37</v>
      </c>
      <c r="I87" s="169" t="n">
        <v>1</v>
      </c>
      <c r="J87" s="166" t="s">
        <v>515</v>
      </c>
      <c r="K87" s="166" t="s">
        <v>66</v>
      </c>
      <c r="L87" s="167" t="n">
        <v>24875000</v>
      </c>
      <c r="M87" s="166" t="s">
        <v>41</v>
      </c>
      <c r="N87" s="166" t="s">
        <v>454</v>
      </c>
      <c r="O87" s="166" t="s">
        <v>42</v>
      </c>
      <c r="P87" s="166" t="s">
        <v>43</v>
      </c>
    </row>
    <row r="88" s="175" customFormat="true" ht="41.25" hidden="false" customHeight="true" outlineLevel="0" collapsed="false">
      <c r="B88" s="186" t="n">
        <v>417</v>
      </c>
      <c r="C88" s="166" t="s">
        <v>167</v>
      </c>
      <c r="D88" s="166" t="s">
        <v>243</v>
      </c>
      <c r="E88" s="166" t="s">
        <v>740</v>
      </c>
      <c r="F88" s="36" t="s">
        <v>721</v>
      </c>
      <c r="G88" s="166" t="s">
        <v>322</v>
      </c>
      <c r="H88" s="166" t="s">
        <v>52</v>
      </c>
      <c r="I88" s="169" t="n">
        <v>7300</v>
      </c>
      <c r="J88" s="166" t="s">
        <v>515</v>
      </c>
      <c r="K88" s="166" t="s">
        <v>66</v>
      </c>
      <c r="L88" s="167" t="n">
        <v>35954805.08</v>
      </c>
      <c r="M88" s="166" t="s">
        <v>41</v>
      </c>
      <c r="N88" s="166" t="s">
        <v>452</v>
      </c>
      <c r="O88" s="166" t="s">
        <v>58</v>
      </c>
      <c r="P88" s="166" t="s">
        <v>59</v>
      </c>
    </row>
    <row r="89" s="175" customFormat="true" ht="41.25" hidden="false" customHeight="true" outlineLevel="0" collapsed="false">
      <c r="B89" s="186" t="n">
        <v>418</v>
      </c>
      <c r="C89" s="166" t="s">
        <v>741</v>
      </c>
      <c r="D89" s="166" t="s">
        <v>742</v>
      </c>
      <c r="E89" s="166" t="s">
        <v>743</v>
      </c>
      <c r="F89" s="36" t="s">
        <v>721</v>
      </c>
      <c r="G89" s="166" t="s">
        <v>744</v>
      </c>
      <c r="H89" s="166" t="s">
        <v>745</v>
      </c>
      <c r="I89" s="169" t="n">
        <v>3400</v>
      </c>
      <c r="J89" s="36" t="s">
        <v>53</v>
      </c>
      <c r="K89" s="177" t="s">
        <v>54</v>
      </c>
      <c r="L89" s="167" t="n">
        <v>1152532</v>
      </c>
      <c r="M89" s="166" t="s">
        <v>41</v>
      </c>
      <c r="N89" s="166" t="s">
        <v>41</v>
      </c>
      <c r="O89" s="166" t="s">
        <v>497</v>
      </c>
      <c r="P89" s="166" t="s">
        <v>59</v>
      </c>
    </row>
    <row r="93" customFormat="false" ht="15" hidden="false" customHeight="false" outlineLevel="0" collapsed="false">
      <c r="B93" s="175"/>
      <c r="C93" s="194" t="s">
        <v>746</v>
      </c>
      <c r="D93" s="144"/>
      <c r="E93" s="144"/>
      <c r="F93" s="144"/>
      <c r="G93" s="144"/>
      <c r="H93" s="144"/>
      <c r="I93" s="194"/>
      <c r="J93" s="175"/>
      <c r="K93" s="175"/>
      <c r="L93" s="199" t="s">
        <v>373</v>
      </c>
      <c r="M93" s="199"/>
      <c r="N93" s="199"/>
      <c r="O93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93:O93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47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48</v>
      </c>
      <c r="B6" s="0" t="n">
        <v>2015</v>
      </c>
      <c r="C6" s="200" t="s">
        <v>749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2-02T04:47:31Z</cp:lastPrinted>
  <dcterms:modified xsi:type="dcterms:W3CDTF">2015-12-02T05:51:40Z</dcterms:modified>
  <cp:revision>0</cp:revision>
  <dc:subject/>
  <dc:title/>
</cp:coreProperties>
</file>